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Cuenta Pública 2024</t>
  </si>
  <si>
    <t xml:space="preserve">FISCALÍA GENERAL DEL ESTADO DE MICHOACÁ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0</v>
      </c>
      <c r="D11" s="10" t="n">
        <f aca="false">SUM(D12:D18)</f>
        <v>1206572967.21</v>
      </c>
      <c r="E11" s="11" t="n">
        <f aca="false">SUM(E12:E18)</f>
        <v>1206572967.21</v>
      </c>
      <c r="F11" s="11" t="n">
        <f aca="false">SUM(F12:F18)</f>
        <v>1206572967.21</v>
      </c>
      <c r="G11" s="11" t="n">
        <f aca="false">SUM(G12:G18)</f>
        <v>1200159413.54</v>
      </c>
      <c r="H11" s="11" t="n">
        <f aca="false">SUM(H12:H18)</f>
        <v>0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0</v>
      </c>
      <c r="D12" s="13" t="n">
        <v>392282232.75</v>
      </c>
      <c r="E12" s="14" t="n">
        <v>392282232.75</v>
      </c>
      <c r="F12" s="13" t="n">
        <v>392282232.75</v>
      </c>
      <c r="G12" s="13" t="n">
        <v>392282232.75</v>
      </c>
      <c r="H12" s="14" t="n">
        <f aca="false">E12-F12</f>
        <v>0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0</v>
      </c>
      <c r="D13" s="13" t="n">
        <v>7467481.57</v>
      </c>
      <c r="E13" s="14" t="n">
        <v>7467481.57</v>
      </c>
      <c r="F13" s="13" t="n">
        <v>7467481.57</v>
      </c>
      <c r="G13" s="13" t="n">
        <v>7467481.57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0</v>
      </c>
      <c r="D14" s="13" t="n">
        <v>565646300.27</v>
      </c>
      <c r="E14" s="14" t="n">
        <v>565646300.27</v>
      </c>
      <c r="F14" s="13" t="n">
        <v>565646300.27</v>
      </c>
      <c r="G14" s="13" t="n">
        <v>565646300.27</v>
      </c>
      <c r="H14" s="14" t="n">
        <f aca="false">E14-F14</f>
        <v>0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0</v>
      </c>
      <c r="D15" s="13" t="n">
        <v>156612525.8</v>
      </c>
      <c r="E15" s="14" t="n">
        <v>156612525.8</v>
      </c>
      <c r="F15" s="13" t="n">
        <v>156612525.8</v>
      </c>
      <c r="G15" s="13" t="n">
        <v>150198972.13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0</v>
      </c>
      <c r="D16" s="13" t="n">
        <v>84444999.82</v>
      </c>
      <c r="E16" s="14" t="n">
        <v>84444999.82</v>
      </c>
      <c r="F16" s="13" t="n">
        <v>84444999.82</v>
      </c>
      <c r="G16" s="13" t="n">
        <v>84444999.82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119427</v>
      </c>
      <c r="E18" s="14" t="n">
        <v>119427</v>
      </c>
      <c r="F18" s="13" t="n">
        <v>119427</v>
      </c>
      <c r="G18" s="13" t="n">
        <v>119427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0</v>
      </c>
      <c r="D19" s="10" t="n">
        <f aca="false">SUM(D20:D28)</f>
        <v>165457796</v>
      </c>
      <c r="E19" s="11" t="n">
        <f aca="false">SUM(E20:E28)</f>
        <v>165457796</v>
      </c>
      <c r="F19" s="11" t="n">
        <f aca="false">SUM(F20:F28)</f>
        <v>165457796</v>
      </c>
      <c r="G19" s="11" t="n">
        <f aca="false">SUM(G20:G28)</f>
        <v>163123958.05</v>
      </c>
      <c r="H19" s="11" t="n">
        <f aca="false">SUM(H20:H28)</f>
        <v>0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0</v>
      </c>
      <c r="D20" s="13" t="n">
        <v>13916240.88</v>
      </c>
      <c r="E20" s="14" t="n">
        <v>13916240.88</v>
      </c>
      <c r="F20" s="13" t="n">
        <v>13916240.88</v>
      </c>
      <c r="G20" s="13" t="n">
        <v>13916240.88</v>
      </c>
      <c r="H20" s="14" t="n">
        <f aca="false">E20-F20</f>
        <v>0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0</v>
      </c>
      <c r="D21" s="13" t="n">
        <v>1643304.86</v>
      </c>
      <c r="E21" s="14" t="n">
        <v>1643304.86</v>
      </c>
      <c r="F21" s="13" t="n">
        <v>1643304.86</v>
      </c>
      <c r="G21" s="13" t="n">
        <v>1638676.86</v>
      </c>
      <c r="H21" s="14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101626.9</v>
      </c>
      <c r="E22" s="14" t="n">
        <v>101626.9</v>
      </c>
      <c r="F22" s="13" t="n">
        <v>101626.9</v>
      </c>
      <c r="G22" s="13" t="n">
        <v>101626.9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0</v>
      </c>
      <c r="D23" s="13" t="n">
        <v>4379295.32</v>
      </c>
      <c r="E23" s="14" t="n">
        <v>4379295.32</v>
      </c>
      <c r="F23" s="13" t="n">
        <v>4379295.32</v>
      </c>
      <c r="G23" s="13" t="n">
        <v>4379295.32</v>
      </c>
      <c r="H23" s="14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0</v>
      </c>
      <c r="D24" s="13" t="n">
        <v>1750360.34</v>
      </c>
      <c r="E24" s="14" t="n">
        <v>1750360.34</v>
      </c>
      <c r="F24" s="13" t="n">
        <v>1750360.34</v>
      </c>
      <c r="G24" s="13" t="n">
        <v>1750360.34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0</v>
      </c>
      <c r="D25" s="13" t="n">
        <v>138709363.14</v>
      </c>
      <c r="E25" s="14" t="n">
        <v>138709363.14</v>
      </c>
      <c r="F25" s="13" t="n">
        <v>138709363.14</v>
      </c>
      <c r="G25" s="13" t="n">
        <v>136380153.19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0</v>
      </c>
      <c r="D26" s="13" t="n">
        <v>4056058.05</v>
      </c>
      <c r="E26" s="14" t="n">
        <v>4056058.05</v>
      </c>
      <c r="F26" s="13" t="n">
        <v>4056058.05</v>
      </c>
      <c r="G26" s="13" t="n">
        <v>4056058.05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0</v>
      </c>
      <c r="D28" s="13" t="n">
        <v>901546.51</v>
      </c>
      <c r="E28" s="14" t="n">
        <v>901546.51</v>
      </c>
      <c r="F28" s="13" t="n">
        <v>901546.51</v>
      </c>
      <c r="G28" s="13" t="n">
        <v>901546.51</v>
      </c>
      <c r="H28" s="14" t="n">
        <f aca="false">E28-F28</f>
        <v>0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0</v>
      </c>
      <c r="D29" s="10" t="n">
        <f aca="false">SUM(D30:D38)</f>
        <v>177600502.82</v>
      </c>
      <c r="E29" s="11" t="n">
        <f aca="false">SUM(E30:E38)</f>
        <v>177600502.82</v>
      </c>
      <c r="F29" s="11" t="n">
        <f aca="false">SUM(F30:F38)</f>
        <v>177600502.82</v>
      </c>
      <c r="G29" s="11" t="n">
        <f aca="false">SUM(G30:G38)</f>
        <v>173329519.5</v>
      </c>
      <c r="H29" s="11" t="n">
        <f aca="false">SUM(H30:H38)</f>
        <v>0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0</v>
      </c>
      <c r="D30" s="13" t="n">
        <v>23768740.19</v>
      </c>
      <c r="E30" s="14" t="n">
        <v>23768740.19</v>
      </c>
      <c r="F30" s="13" t="n">
        <v>23768740.19</v>
      </c>
      <c r="G30" s="13" t="n">
        <v>23764796.19</v>
      </c>
      <c r="H30" s="14" t="n">
        <f aca="false">+E30-F30</f>
        <v>0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0</v>
      </c>
      <c r="D31" s="13" t="n">
        <v>42605474.72</v>
      </c>
      <c r="E31" s="14" t="n">
        <v>42605474.72</v>
      </c>
      <c r="F31" s="13" t="n">
        <v>42605474.72</v>
      </c>
      <c r="G31" s="13" t="n">
        <v>42185254.57</v>
      </c>
      <c r="H31" s="14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0</v>
      </c>
      <c r="D32" s="13" t="n">
        <v>9968599.32</v>
      </c>
      <c r="E32" s="14" t="n">
        <v>9968599.32</v>
      </c>
      <c r="F32" s="13" t="n">
        <v>9968599.32</v>
      </c>
      <c r="G32" s="13" t="n">
        <v>9968599.32</v>
      </c>
      <c r="H32" s="14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0</v>
      </c>
      <c r="D33" s="13" t="n">
        <v>15464623.2</v>
      </c>
      <c r="E33" s="14" t="n">
        <v>15464623.2</v>
      </c>
      <c r="F33" s="13" t="n">
        <v>15464623.2</v>
      </c>
      <c r="G33" s="13" t="n">
        <v>15464623.2</v>
      </c>
      <c r="H33" s="14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0</v>
      </c>
      <c r="D34" s="13" t="n">
        <v>32423326.69</v>
      </c>
      <c r="E34" s="14" t="n">
        <v>32423326.69</v>
      </c>
      <c r="F34" s="13" t="n">
        <v>32423326.69</v>
      </c>
      <c r="G34" s="13" t="n">
        <v>32354716.67</v>
      </c>
      <c r="H34" s="14" t="n">
        <f aca="false">+E34-F34</f>
        <v>0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0</v>
      </c>
      <c r="D35" s="13" t="n">
        <v>597698.47</v>
      </c>
      <c r="E35" s="14" t="n">
        <v>597698.47</v>
      </c>
      <c r="F35" s="13" t="n">
        <v>597698.47</v>
      </c>
      <c r="G35" s="13" t="n">
        <v>597698.47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0</v>
      </c>
      <c r="D36" s="13" t="n">
        <v>8228710.82</v>
      </c>
      <c r="E36" s="14" t="n">
        <v>8228710.82</v>
      </c>
      <c r="F36" s="13" t="n">
        <v>8228710.82</v>
      </c>
      <c r="G36" s="13" t="n">
        <v>8198604.82</v>
      </c>
      <c r="H36" s="14" t="n">
        <f aca="false">+E36-F36</f>
        <v>0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0</v>
      </c>
      <c r="D37" s="13" t="n">
        <v>1431404.04</v>
      </c>
      <c r="E37" s="14" t="n">
        <v>1431404.04</v>
      </c>
      <c r="F37" s="13" t="n">
        <v>1431404.04</v>
      </c>
      <c r="G37" s="13" t="n">
        <v>1305397.77</v>
      </c>
      <c r="H37" s="14" t="n">
        <f aca="false">+E37-F37</f>
        <v>0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0</v>
      </c>
      <c r="D38" s="13" t="n">
        <v>43111925.37</v>
      </c>
      <c r="E38" s="14" t="n">
        <v>43111925.37</v>
      </c>
      <c r="F38" s="13" t="n">
        <v>43111925.37</v>
      </c>
      <c r="G38" s="13" t="n">
        <v>39489828.49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1566662656</v>
      </c>
      <c r="D39" s="10" t="n">
        <f aca="false">SUM(D40:D48)</f>
        <v>-1566433263.09</v>
      </c>
      <c r="E39" s="11" t="n">
        <f aca="false">C39+D39</f>
        <v>229392.910000086</v>
      </c>
      <c r="F39" s="11" t="n">
        <f aca="false">SUM(F40:F48)</f>
        <v>202676.16</v>
      </c>
      <c r="G39" s="11" t="n">
        <f aca="false">SUM(G40:G48)</f>
        <v>202676.16</v>
      </c>
      <c r="H39" s="11" t="n">
        <f aca="false">SUM(H40:H48)</f>
        <v>26716.75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1566662656</v>
      </c>
      <c r="D40" s="13" t="n">
        <v>-1566635939.25</v>
      </c>
      <c r="E40" s="14" t="n">
        <v>26716.75</v>
      </c>
      <c r="F40" s="13" t="n">
        <v>0</v>
      </c>
      <c r="G40" s="13" t="n">
        <v>0</v>
      </c>
      <c r="H40" s="14" t="n">
        <f aca="false">E40-F40</f>
        <v>26716.75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178928.16</v>
      </c>
      <c r="E42" s="14" t="n">
        <v>178928.16</v>
      </c>
      <c r="F42" s="13" t="n">
        <v>178928.16</v>
      </c>
      <c r="G42" s="13" t="n">
        <v>178928.16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0</v>
      </c>
      <c r="D43" s="13" t="n">
        <v>23748</v>
      </c>
      <c r="E43" s="14" t="n">
        <v>23748</v>
      </c>
      <c r="F43" s="13" t="n">
        <v>23748</v>
      </c>
      <c r="G43" s="13" t="n">
        <v>23748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0</v>
      </c>
      <c r="D49" s="10" t="n">
        <f aca="false">SUM(D50:D58)</f>
        <v>22585712.55</v>
      </c>
      <c r="E49" s="11" t="n">
        <f aca="false">SUM(E50:E58)</f>
        <v>22585712.55</v>
      </c>
      <c r="F49" s="11" t="n">
        <f aca="false">SUM(F50:F58)</f>
        <v>22585712.55</v>
      </c>
      <c r="G49" s="11" t="n">
        <f aca="false">SUM(G50:G58)</f>
        <v>22585712.55</v>
      </c>
      <c r="H49" s="11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0</v>
      </c>
      <c r="D50" s="13" t="n">
        <v>13531211.22</v>
      </c>
      <c r="E50" s="14" t="n">
        <v>13531211.22</v>
      </c>
      <c r="F50" s="13" t="n">
        <v>13531211.22</v>
      </c>
      <c r="G50" s="13" t="n">
        <v>13531211.22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673751.25</v>
      </c>
      <c r="E51" s="14" t="n">
        <v>673751.25</v>
      </c>
      <c r="F51" s="13" t="n">
        <v>673751.25</v>
      </c>
      <c r="G51" s="13" t="n">
        <v>673751.25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9999.2</v>
      </c>
      <c r="E52" s="14" t="n">
        <v>9999.2</v>
      </c>
      <c r="F52" s="13" t="n">
        <v>9999.2</v>
      </c>
      <c r="G52" s="13" t="n">
        <v>9999.2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4529790</v>
      </c>
      <c r="E53" s="14" t="n">
        <v>4529790</v>
      </c>
      <c r="F53" s="13" t="n">
        <v>4529790</v>
      </c>
      <c r="G53" s="13" t="n">
        <v>452979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1460891.92</v>
      </c>
      <c r="E54" s="14" t="n">
        <v>1460891.92</v>
      </c>
      <c r="F54" s="13" t="n">
        <v>1460891.92</v>
      </c>
      <c r="G54" s="13" t="n">
        <v>1460891.92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938628.96</v>
      </c>
      <c r="E55" s="14" t="n">
        <v>938628.96</v>
      </c>
      <c r="F55" s="13" t="n">
        <v>938628.96</v>
      </c>
      <c r="G55" s="13" t="n">
        <v>938628.96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1441440</v>
      </c>
      <c r="E58" s="14" t="n">
        <v>1441440</v>
      </c>
      <c r="F58" s="13" t="n">
        <v>1441440</v>
      </c>
      <c r="G58" s="13" t="n">
        <v>144144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8637730.72</v>
      </c>
      <c r="E59" s="11" t="n">
        <f aca="false">C59+D59</f>
        <v>8637730.72</v>
      </c>
      <c r="F59" s="11" t="n">
        <f aca="false">SUM(F60:F62)</f>
        <v>8637730.38</v>
      </c>
      <c r="G59" s="11" t="n">
        <f aca="false">SUM(G60:G62)</f>
        <v>0</v>
      </c>
      <c r="H59" s="11" t="n">
        <f aca="false">SUM(H60:H62)</f>
        <v>0.339999999850988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8637730.72</v>
      </c>
      <c r="E61" s="14" t="n">
        <v>8637730.72</v>
      </c>
      <c r="F61" s="13" t="n">
        <v>8637730.38</v>
      </c>
      <c r="G61" s="13" t="n">
        <v>0</v>
      </c>
      <c r="H61" s="14" t="n">
        <f aca="false">E61-F61</f>
        <v>0.339999999850988</v>
      </c>
    </row>
    <row r="62" customFormat="false" ht="15" hidden="false" customHeight="true" outlineLevel="0" collapsed="false">
      <c r="A62" s="1" t="n">
        <v>63</v>
      </c>
      <c r="B62" s="12" t="s">
        <v>65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6</v>
      </c>
      <c r="C83" s="16" t="n">
        <f aca="false">+C11+C19+C29+C39+C49+C59+C63+C71+C75</f>
        <v>1566662656</v>
      </c>
      <c r="D83" s="16" t="n">
        <f aca="false">+D11+D19+D29+D39+D49+D59+D63+D71+D75</f>
        <v>14421446.2100001</v>
      </c>
      <c r="E83" s="16" t="n">
        <f aca="false">+E11+E19+E29+E39+E49+E59+E63+E71+E75</f>
        <v>1581084102.21</v>
      </c>
      <c r="F83" s="16" t="n">
        <f aca="false">+F11+F19+F29+F39+F49+F59+F63+F71+F75</f>
        <v>1581057385.12</v>
      </c>
      <c r="G83" s="16" t="n">
        <f aca="false">+G11+G19+G29+G39+G49+G59+G63+G71+G75</f>
        <v>1559401279.8</v>
      </c>
      <c r="H83" s="16" t="n">
        <f aca="false">+H11+H19+H29+H39+H49+H59+H63+H71+H75</f>
        <v>26717.0899999999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/>
      <c r="C86" s="19"/>
      <c r="D86" s="19"/>
      <c r="E86" s="20"/>
      <c r="F86" s="21"/>
      <c r="G86" s="21"/>
      <c r="H86" s="21"/>
    </row>
    <row r="87" customFormat="false" ht="15" hidden="false" customHeight="true" outlineLevel="0" collapsed="false">
      <c r="B87" s="22"/>
      <c r="C87" s="22"/>
      <c r="D87" s="22"/>
      <c r="E87" s="23"/>
      <c r="F87" s="22"/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customFormat="false" ht="15" hidden="true" customHeight="true" outlineLevel="0" collapsed="false">
      <c r="B89" s="24"/>
      <c r="C89" s="24"/>
      <c r="D89" s="24"/>
      <c r="F89" s="24"/>
      <c r="G89" s="24"/>
      <c r="H89" s="24"/>
    </row>
    <row r="90" customFormat="false" ht="24" hidden="true" customHeight="true" outlineLevel="0" collapsed="false">
      <c r="B90" s="24"/>
      <c r="C90" s="24"/>
      <c r="D90" s="24"/>
      <c r="F90" s="24"/>
      <c r="G90" s="24"/>
      <c r="H90" s="24"/>
    </row>
    <row r="91" customFormat="false" ht="24" hidden="true" customHeight="true" outlineLevel="0" collapsed="false">
      <c r="B91" s="25"/>
      <c r="C91" s="25"/>
      <c r="D91" s="25"/>
      <c r="E91" s="20"/>
      <c r="F91" s="19"/>
      <c r="G91" s="19"/>
      <c r="H91" s="19"/>
    </row>
    <row r="92" customFormat="false" ht="15" hidden="true" customHeight="true" outlineLevel="0" collapsed="false">
      <c r="B92" s="22"/>
      <c r="C92" s="22"/>
      <c r="D92" s="22"/>
      <c r="E92" s="23"/>
      <c r="F92" s="22"/>
      <c r="G92" s="22"/>
      <c r="H92" s="22"/>
    </row>
    <row r="93" customFormat="false" ht="24" hidden="true" customHeight="true" outlineLevel="0" collapsed="false">
      <c r="B93" s="24"/>
      <c r="C93" s="24"/>
      <c r="D93" s="24"/>
      <c r="F93" s="24"/>
      <c r="G93" s="24"/>
      <c r="H93" s="24"/>
    </row>
    <row r="65536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RCELA QUINTANA FLORES</cp:lastModifiedBy>
  <cp:lastPrinted>2022-08-19T17:38:08Z</cp:lastPrinted>
  <dcterms:modified xsi:type="dcterms:W3CDTF">2025-01-28T01:40:24Z</dcterms:modified>
  <cp:revision>0</cp:revision>
  <dc:subject/>
  <dc:title/>
</cp:coreProperties>
</file>